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มูลค่าการนำเข้าเครื่องใช้ไฟฟ้าและอิเล็กทรอนิกส์ของไทย ในช่วงปี </t>
    </r>
    <r>
      <rPr>
        <b val="true"/>
        <sz val="16"/>
        <rFont val="EucrosiaUPC"/>
        <family val="1"/>
        <charset val="222"/>
      </rPr>
      <t xml:space="preserve">2541-2544 </t>
    </r>
  </si>
  <si>
    <t xml:space="preserve">รายการ</t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ัตราขยายตัว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Eucros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เครื่องจักรไฟฟ้าและส่วนประกอบ</t>
    </r>
  </si>
  <si>
    <r>
      <rPr>
        <sz val="14"/>
        <rFont val="Eucrosi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มอเตอร์ไฟฟ้า ชุดเครื่องกำเนิดไฟฟ้าและส่วนประกอบ</t>
    </r>
  </si>
  <si>
    <r>
      <rPr>
        <sz val="14"/>
        <rFont val="EucrosiaUPC"/>
        <family val="1"/>
        <charset val="222"/>
      </rPr>
      <t xml:space="preserve">   1.2 </t>
    </r>
    <r>
      <rPr>
        <sz val="14"/>
        <rFont val="Noto Sans Devanagari"/>
        <family val="2"/>
      </rPr>
      <t xml:space="preserve">อุปกรณ์เครื่องรับโทรศัพท์ โทรเลข และอุปกรณ์</t>
    </r>
  </si>
  <si>
    <r>
      <rPr>
        <sz val="14"/>
        <rFont val="EucrosiaUPC"/>
        <family val="1"/>
        <charset val="222"/>
      </rPr>
      <t xml:space="preserve">   1.3 </t>
    </r>
    <r>
      <rPr>
        <sz val="14"/>
        <rFont val="Noto Sans Devanagari"/>
        <family val="2"/>
      </rPr>
      <t xml:space="preserve">เครื่องส่งสัญญาณภาพและเสียง </t>
    </r>
  </si>
  <si>
    <r>
      <rPr>
        <sz val="14"/>
        <rFont val="EucrosiaUPC"/>
        <family val="1"/>
        <charset val="222"/>
      </rPr>
      <t xml:space="preserve">   1.4 </t>
    </r>
    <r>
      <rPr>
        <sz val="14"/>
        <rFont val="Noto Sans Devanagari"/>
        <family val="2"/>
      </rPr>
      <t xml:space="preserve">เครื่องตัดต่อ หรือป้องกันวงจรไฟฟ้า รวมถึงแป้นและแผงควบคุม</t>
    </r>
  </si>
  <si>
    <r>
      <rPr>
        <sz val="14"/>
        <rFont val="EucrosiaUPC"/>
        <family val="1"/>
        <charset val="222"/>
      </rPr>
      <t xml:space="preserve">   1.5 </t>
    </r>
    <r>
      <rPr>
        <sz val="14"/>
        <rFont val="Noto Sans Devanagari"/>
        <family val="2"/>
      </rPr>
      <t xml:space="preserve">สายไฟฟ้า สายเคเบิ้ล</t>
    </r>
  </si>
  <si>
    <r>
      <rPr>
        <sz val="14"/>
        <rFont val="EucrosiaUPC"/>
        <family val="1"/>
        <charset val="222"/>
      </rPr>
      <t xml:space="preserve">   1.6 </t>
    </r>
    <r>
      <rPr>
        <sz val="14"/>
        <rFont val="Noto Sans Devanagari"/>
        <family val="2"/>
      </rPr>
      <t xml:space="preserve">หม้อแปลงไฟฟ้าและส่วนประกอบ</t>
    </r>
  </si>
  <si>
    <r>
      <rPr>
        <sz val="14"/>
        <rFont val="EucrosiaUPC"/>
        <family val="1"/>
        <charset val="222"/>
      </rPr>
      <t xml:space="preserve">   1.7 </t>
    </r>
    <r>
      <rPr>
        <sz val="14"/>
        <rFont val="Noto Sans Devanagari"/>
        <family val="2"/>
      </rPr>
      <t xml:space="preserve">เครื่องพักกระแสไฟฟ้า</t>
    </r>
  </si>
  <si>
    <r>
      <rPr>
        <sz val="14"/>
        <rFont val="EucrosiaUPC"/>
        <family val="1"/>
        <charset val="222"/>
      </rPr>
      <t xml:space="preserve">   1.8 </t>
    </r>
    <r>
      <rPr>
        <sz val="14"/>
        <rFont val="Noto Sans Devanagari"/>
        <family val="2"/>
      </rPr>
      <t xml:space="preserve">วงจรพิมพ์</t>
    </r>
  </si>
  <si>
    <r>
      <rPr>
        <sz val="14"/>
        <rFont val="EucrosiaUPC"/>
        <family val="1"/>
        <charset val="222"/>
      </rPr>
      <t xml:space="preserve">   1.9 </t>
    </r>
    <r>
      <rPr>
        <sz val="14"/>
        <rFont val="Noto Sans Devanagari"/>
        <family val="2"/>
      </rPr>
      <t xml:space="preserve">ไดโอด ทรานซิสเตอร์และอุปกรณ์กึ่งตัวนำ</t>
    </r>
  </si>
  <si>
    <r>
      <rPr>
        <sz val="14"/>
        <rFont val="EucrosiaUPC"/>
        <family val="1"/>
        <charset val="222"/>
      </rPr>
      <t xml:space="preserve">   1.10 </t>
    </r>
    <r>
      <rPr>
        <sz val="14"/>
        <rFont val="Noto Sans Devanagari"/>
        <family val="2"/>
      </rPr>
      <t xml:space="preserve">เตาเผาและเตาอบไฟฟ้าที่ใช้ในอุตสาหกรรม</t>
    </r>
  </si>
  <si>
    <r>
      <rPr>
        <sz val="14"/>
        <rFont val="EucrosiaUPC"/>
        <family val="1"/>
        <charset val="222"/>
      </rPr>
      <t xml:space="preserve">   1.11 </t>
    </r>
    <r>
      <rPr>
        <sz val="14"/>
        <rFont val="Noto Sans Devanagari"/>
        <family val="2"/>
      </rPr>
      <t xml:space="preserve">เครื่องจักรไฟฟ้าอื่นๆและส่วนประกอบ</t>
    </r>
  </si>
  <si>
    <r>
      <rPr>
        <b val="true"/>
        <sz val="14"/>
        <rFont val="Eucros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เครื่องคอมพิวเตอร์ อุปกรณ์และส่วนประกอบ</t>
    </r>
  </si>
  <si>
    <r>
      <rPr>
        <sz val="14"/>
        <rFont val="EucrosiaUPC"/>
        <family val="1"/>
        <charset val="222"/>
      </rPr>
      <t xml:space="preserve">   2.1 </t>
    </r>
    <r>
      <rPr>
        <sz val="14"/>
        <rFont val="Noto Sans Devanagari"/>
        <family val="2"/>
      </rPr>
      <t xml:space="preserve">เครื่องคอมพิวเตอร์และอุปกรณ์</t>
    </r>
  </si>
  <si>
    <r>
      <rPr>
        <sz val="14"/>
        <rFont val="EucrosiaUPC"/>
        <family val="1"/>
        <charset val="222"/>
      </rPr>
      <t xml:space="preserve">   2.2 </t>
    </r>
    <r>
      <rPr>
        <sz val="14"/>
        <rFont val="Noto Sans Devanagari"/>
        <family val="2"/>
      </rPr>
      <t xml:space="preserve">ส่วนประกอบคอมพิวเตอร์</t>
    </r>
  </si>
  <si>
    <r>
      <rPr>
        <b val="true"/>
        <sz val="14"/>
        <rFont val="Eucrosi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แผงวงจรไฟฟ้า</t>
    </r>
  </si>
  <si>
    <r>
      <rPr>
        <b val="true"/>
        <sz val="14"/>
        <rFont val="Eucrosi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่วนประกอบเครื่องรับ</t>
    </r>
    <r>
      <rPr>
        <b val="true"/>
        <sz val="14"/>
        <rFont val="Eucrosi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ส่งวิทยุโทรศัพท์ โทรเลข และโทรทัศน์</t>
    </r>
  </si>
  <si>
    <r>
      <rPr>
        <b val="true"/>
        <sz val="14"/>
        <rFont val="Eucrosi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หลอดภาพโทรทัศน์</t>
    </r>
  </si>
  <si>
    <r>
      <rPr>
        <b val="true"/>
        <sz val="14"/>
        <rFont val="Eucrosi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ส่วนประกอบและอุปกรณ์ของเครื่องเล่นแผ่นเสียง เครื่องบันทึกเทปและวีดีโอ</t>
    </r>
  </si>
  <si>
    <r>
      <rPr>
        <b val="true"/>
        <sz val="14"/>
        <rFont val="Eucrosi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เครื่องใช้ไฟฟ้า</t>
    </r>
  </si>
  <si>
    <r>
      <rPr>
        <sz val="14"/>
        <rFont val="EucrosiaUPC"/>
        <family val="1"/>
        <charset val="222"/>
      </rPr>
      <t xml:space="preserve">   7.1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EucrosiaUPC"/>
        <family val="1"/>
        <charset val="222"/>
      </rPr>
      <t xml:space="preserve">   7.2 </t>
    </r>
    <r>
      <rPr>
        <sz val="14"/>
        <rFont val="Noto Sans Devanagari"/>
        <family val="2"/>
      </rPr>
      <t xml:space="preserve">เครื่องทำน้ำร้อน</t>
    </r>
  </si>
  <si>
    <r>
      <rPr>
        <sz val="14"/>
        <rFont val="EucrosiaUPC"/>
        <family val="1"/>
        <charset val="222"/>
      </rPr>
      <t xml:space="preserve">   7.3 </t>
    </r>
    <r>
      <rPr>
        <sz val="14"/>
        <rFont val="Noto Sans Devanagari"/>
        <family val="2"/>
      </rPr>
      <t xml:space="preserve">ไมโครโฟน</t>
    </r>
  </si>
  <si>
    <r>
      <rPr>
        <sz val="14"/>
        <rFont val="EucrosiaUPC"/>
        <family val="1"/>
        <charset val="222"/>
      </rPr>
      <t xml:space="preserve">   7.4 </t>
    </r>
    <r>
      <rPr>
        <sz val="14"/>
        <rFont val="Noto Sans Devanagari"/>
        <family val="2"/>
      </rPr>
      <t xml:space="preserve">เครื่องวีดีโอ  </t>
    </r>
  </si>
  <si>
    <r>
      <rPr>
        <sz val="14"/>
        <rFont val="EucrosiaUPC"/>
        <family val="1"/>
        <charset val="222"/>
      </rPr>
      <t xml:space="preserve">   7.5 </t>
    </r>
    <r>
      <rPr>
        <sz val="14"/>
        <rFont val="Noto Sans Devanagari"/>
        <family val="2"/>
      </rPr>
      <t xml:space="preserve">สื่อบันทึกข้อมูล ภาพ เสียง </t>
    </r>
  </si>
  <si>
    <r>
      <rPr>
        <sz val="14"/>
        <rFont val="EucrosiaUPC"/>
        <family val="1"/>
        <charset val="222"/>
      </rPr>
      <t xml:space="preserve">   7.6 </t>
    </r>
    <r>
      <rPr>
        <sz val="14"/>
        <rFont val="Noto Sans Devanagari"/>
        <family val="2"/>
      </rPr>
      <t xml:space="preserve">เครื่องรับวิทยุโทรศัพท์ โทรเลข โทรทัศน์ </t>
    </r>
  </si>
  <si>
    <r>
      <rPr>
        <sz val="14"/>
        <rFont val="EucrosiaUPC"/>
        <family val="1"/>
        <charset val="222"/>
      </rPr>
      <t xml:space="preserve">   7.7 </t>
    </r>
    <r>
      <rPr>
        <sz val="14"/>
        <rFont val="Noto Sans Devanagari"/>
        <family val="2"/>
      </rPr>
      <t xml:space="preserve">ตู้เย็นและตู้แช่</t>
    </r>
  </si>
  <si>
    <r>
      <rPr>
        <sz val="14"/>
        <rFont val="EucrosiaUPC"/>
        <family val="1"/>
        <charset val="222"/>
      </rPr>
      <t xml:space="preserve">   7.8 </t>
    </r>
    <r>
      <rPr>
        <sz val="14"/>
        <rFont val="Noto Sans Devanagari"/>
        <family val="2"/>
      </rPr>
      <t xml:space="preserve">เครื่องใช้ไฟฟ้าอื่น ๆ</t>
    </r>
  </si>
  <si>
    <t xml:space="preserve">รวม</t>
  </si>
  <si>
    <t xml:space="preserve">นำเข้าทั้งสิ้น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ศูนย์สารสนเทศเศรษฐกิจการค้า โดยความร่วมมือของกรมศุลกากร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เป็นตัวเลขเบื้อง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.0_ ;\-#,##0.0\ 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1" width="13.99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8.71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18.9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s="9" customFormat="true" ht="18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6"/>
      <c r="G3" s="8" t="s">
        <v>3</v>
      </c>
      <c r="H3" s="8"/>
      <c r="I3" s="8"/>
    </row>
    <row r="4" s="9" customFormat="true" ht="18.95" hidden="false" customHeight="true" outlineLevel="0" collapsed="false">
      <c r="A4" s="10"/>
      <c r="B4" s="11" t="n">
        <v>2541</v>
      </c>
      <c r="C4" s="11" t="n">
        <v>2542</v>
      </c>
      <c r="D4" s="11" t="n">
        <v>2543</v>
      </c>
      <c r="E4" s="11" t="n">
        <v>2544</v>
      </c>
      <c r="F4" s="3"/>
      <c r="G4" s="11" t="n">
        <v>2542</v>
      </c>
      <c r="H4" s="11" t="n">
        <v>2543</v>
      </c>
      <c r="I4" s="11" t="n">
        <v>2544</v>
      </c>
    </row>
    <row r="5" customFormat="false" ht="18.95" hidden="false" customHeight="true" outlineLevel="0" collapsed="false">
      <c r="A5" s="12"/>
      <c r="B5" s="13"/>
      <c r="C5" s="13"/>
      <c r="D5" s="13"/>
      <c r="E5" s="13"/>
      <c r="F5" s="6"/>
      <c r="G5" s="13"/>
      <c r="H5" s="13"/>
      <c r="I5" s="13"/>
    </row>
    <row r="6" customFormat="false" ht="18.95" hidden="false" customHeight="true" outlineLevel="0" collapsed="false">
      <c r="A6" s="12" t="s">
        <v>4</v>
      </c>
      <c r="B6" s="14" t="n">
        <v>240352.085549</v>
      </c>
      <c r="C6" s="14" t="n">
        <v>206533.333802</v>
      </c>
      <c r="D6" s="14" t="n">
        <v>275865.128074</v>
      </c>
      <c r="E6" s="14" t="n">
        <v>324464.30297</v>
      </c>
      <c r="F6" s="15"/>
      <c r="G6" s="16" t="n">
        <v>-14.0705048053787</v>
      </c>
      <c r="H6" s="16" t="n">
        <v>33.5692999264066</v>
      </c>
      <c r="I6" s="16" t="n">
        <v>17.6170055400998</v>
      </c>
    </row>
    <row r="7" customFormat="false" ht="18.95" hidden="false" customHeight="true" outlineLevel="0" collapsed="false">
      <c r="A7" s="17" t="s">
        <v>5</v>
      </c>
      <c r="B7" s="18" t="n">
        <v>43415.650111</v>
      </c>
      <c r="C7" s="18" t="n">
        <v>19350.153503</v>
      </c>
      <c r="D7" s="18" t="n">
        <v>19188.564301</v>
      </c>
      <c r="E7" s="18" t="n">
        <v>21654.863065</v>
      </c>
      <c r="F7" s="19"/>
      <c r="G7" s="20" t="n">
        <v>-55.4304646975738</v>
      </c>
      <c r="H7" s="20" t="n">
        <v>-0.835079690582035</v>
      </c>
      <c r="I7" s="20" t="n">
        <v>12.8529614061406</v>
      </c>
    </row>
    <row r="8" customFormat="false" ht="18.95" hidden="false" customHeight="true" outlineLevel="0" collapsed="false">
      <c r="A8" s="17" t="s">
        <v>6</v>
      </c>
      <c r="B8" s="18" t="n">
        <v>10006.60481</v>
      </c>
      <c r="C8" s="18" t="n">
        <v>9393.230067</v>
      </c>
      <c r="D8" s="18" t="n">
        <v>15286.41196</v>
      </c>
      <c r="E8" s="18" t="n">
        <v>28263.835452</v>
      </c>
      <c r="F8" s="19"/>
      <c r="G8" s="20" t="n">
        <v>-6.1296988803538</v>
      </c>
      <c r="H8" s="20" t="n">
        <v>62.7386090936252</v>
      </c>
      <c r="I8" s="20" t="n">
        <v>84.8951573852521</v>
      </c>
    </row>
    <row r="9" customFormat="false" ht="18.95" hidden="false" customHeight="true" outlineLevel="0" collapsed="false">
      <c r="A9" s="17" t="s">
        <v>7</v>
      </c>
      <c r="B9" s="18" t="n">
        <v>8227.176224</v>
      </c>
      <c r="C9" s="18" t="n">
        <v>13864.369579</v>
      </c>
      <c r="D9" s="18" t="n">
        <v>27284.966811</v>
      </c>
      <c r="E9" s="18" t="n">
        <v>58003.407349</v>
      </c>
      <c r="F9" s="19"/>
      <c r="G9" s="20" t="n">
        <v>68.519175978696</v>
      </c>
      <c r="H9" s="20" t="n">
        <v>96.7991884198459</v>
      </c>
      <c r="I9" s="20" t="n">
        <v>112.583756288887</v>
      </c>
    </row>
    <row r="10" customFormat="false" ht="18.95" hidden="false" customHeight="true" outlineLevel="0" collapsed="false">
      <c r="A10" s="17" t="s">
        <v>8</v>
      </c>
      <c r="B10" s="18" t="n">
        <v>48247.494847</v>
      </c>
      <c r="C10" s="18" t="n">
        <v>38072.302531</v>
      </c>
      <c r="D10" s="18" t="n">
        <v>48300.807593</v>
      </c>
      <c r="E10" s="18" t="n">
        <v>53503.313767</v>
      </c>
      <c r="F10" s="19"/>
      <c r="G10" s="20" t="n">
        <v>-21.0895764604298</v>
      </c>
      <c r="H10" s="20" t="n">
        <v>26.8660006934741</v>
      </c>
      <c r="I10" s="20" t="n">
        <v>10.7710542188822</v>
      </c>
    </row>
    <row r="11" customFormat="false" ht="18.95" hidden="false" customHeight="true" outlineLevel="0" collapsed="false">
      <c r="A11" s="17" t="s">
        <v>9</v>
      </c>
      <c r="B11" s="18" t="n">
        <v>23846.503657</v>
      </c>
      <c r="C11" s="18" t="n">
        <v>21785.674679</v>
      </c>
      <c r="D11" s="18" t="n">
        <v>24758.164674</v>
      </c>
      <c r="E11" s="18" t="n">
        <v>28340.211342</v>
      </c>
      <c r="F11" s="19"/>
      <c r="G11" s="20" t="n">
        <v>-8.64205926219736</v>
      </c>
      <c r="H11" s="20" t="n">
        <v>13.6442411759012</v>
      </c>
      <c r="I11" s="20" t="n">
        <v>14.4681429951135</v>
      </c>
    </row>
    <row r="12" customFormat="false" ht="18.95" hidden="false" customHeight="true" outlineLevel="0" collapsed="false">
      <c r="A12" s="17" t="s">
        <v>10</v>
      </c>
      <c r="B12" s="18" t="n">
        <v>20511.126071</v>
      </c>
      <c r="C12" s="18" t="n">
        <v>16630.321782</v>
      </c>
      <c r="D12" s="18" t="n">
        <v>20982.45767</v>
      </c>
      <c r="E12" s="18" t="n">
        <v>20734.312587</v>
      </c>
      <c r="F12" s="19"/>
      <c r="G12" s="20" t="n">
        <v>-18.9204838172534</v>
      </c>
      <c r="H12" s="20" t="n">
        <v>26.1698838125344</v>
      </c>
      <c r="I12" s="20" t="n">
        <v>-1.18263116219597</v>
      </c>
    </row>
    <row r="13" customFormat="false" ht="18.95" hidden="false" customHeight="true" outlineLevel="0" collapsed="false">
      <c r="A13" s="17" t="s">
        <v>11</v>
      </c>
      <c r="B13" s="18" t="n">
        <v>15218.973963</v>
      </c>
      <c r="C13" s="18" t="n">
        <v>16052.973013</v>
      </c>
      <c r="D13" s="18" t="n">
        <v>21795.706129</v>
      </c>
      <c r="E13" s="18" t="n">
        <v>17705.839207</v>
      </c>
      <c r="F13" s="19"/>
      <c r="G13" s="20" t="n">
        <v>5.47999524821843</v>
      </c>
      <c r="H13" s="20" t="n">
        <v>35.7736421244179</v>
      </c>
      <c r="I13" s="20" t="n">
        <v>-18.7645534298991</v>
      </c>
    </row>
    <row r="14" customFormat="false" ht="18.95" hidden="false" customHeight="true" outlineLevel="0" collapsed="false">
      <c r="A14" s="17" t="s">
        <v>12</v>
      </c>
      <c r="B14" s="18" t="n">
        <v>13683.143608</v>
      </c>
      <c r="C14" s="18" t="n">
        <v>13697.414933</v>
      </c>
      <c r="D14" s="18" t="n">
        <v>17395.26248</v>
      </c>
      <c r="E14" s="18" t="n">
        <v>16048.967982</v>
      </c>
      <c r="F14" s="19"/>
      <c r="G14" s="20" t="n">
        <v>0.104298583781983</v>
      </c>
      <c r="H14" s="20" t="n">
        <v>26.9966819658145</v>
      </c>
      <c r="I14" s="20" t="n">
        <v>-7.73943192606544</v>
      </c>
    </row>
    <row r="15" customFormat="false" ht="18.95" hidden="false" customHeight="true" outlineLevel="0" collapsed="false">
      <c r="A15" s="17" t="s">
        <v>13</v>
      </c>
      <c r="B15" s="18" t="n">
        <v>18364.868935</v>
      </c>
      <c r="C15" s="18" t="n">
        <v>19950.975646</v>
      </c>
      <c r="D15" s="18" t="n">
        <v>29494.17865</v>
      </c>
      <c r="E15" s="18" t="n">
        <v>26660.65055</v>
      </c>
      <c r="F15" s="19"/>
      <c r="G15" s="20" t="n">
        <v>8.63663507000139</v>
      </c>
      <c r="H15" s="20" t="n">
        <v>47.8332647652414</v>
      </c>
      <c r="I15" s="20" t="n">
        <v>-9.60707580171928</v>
      </c>
    </row>
    <row r="16" customFormat="false" ht="18.95" hidden="false" customHeight="true" outlineLevel="0" collapsed="false">
      <c r="A16" s="17" t="s">
        <v>14</v>
      </c>
      <c r="B16" s="18" t="n">
        <v>2758.039511</v>
      </c>
      <c r="C16" s="18" t="n">
        <v>739.931797</v>
      </c>
      <c r="D16" s="18" t="n">
        <v>1594.097789</v>
      </c>
      <c r="E16" s="18" t="n">
        <v>1865.194095</v>
      </c>
      <c r="F16" s="19"/>
      <c r="G16" s="20" t="n">
        <v>-73.1718202712869</v>
      </c>
      <c r="H16" s="20" t="n">
        <v>115.438476284322</v>
      </c>
      <c r="I16" s="20" t="n">
        <v>17.0062531841326</v>
      </c>
    </row>
    <row r="17" customFormat="false" ht="18.95" hidden="false" customHeight="true" outlineLevel="0" collapsed="false">
      <c r="A17" s="17" t="s">
        <v>15</v>
      </c>
      <c r="B17" s="18" t="n">
        <v>36072.503812</v>
      </c>
      <c r="C17" s="18" t="n">
        <v>36995.986272</v>
      </c>
      <c r="D17" s="18" t="n">
        <v>49784.510017</v>
      </c>
      <c r="E17" s="18" t="n">
        <v>51683.707574</v>
      </c>
      <c r="F17" s="19"/>
      <c r="G17" s="20" t="n">
        <v>2.5600730817382</v>
      </c>
      <c r="H17" s="20" t="n">
        <v>34.5673275229828</v>
      </c>
      <c r="I17" s="20" t="n">
        <v>3.81483629416354</v>
      </c>
    </row>
    <row r="18" customFormat="false" ht="18.95" hidden="false" customHeight="true" outlineLevel="0" collapsed="false">
      <c r="A18" s="12" t="s">
        <v>16</v>
      </c>
      <c r="B18" s="14" t="n">
        <v>83986.628897</v>
      </c>
      <c r="C18" s="14" t="n">
        <v>92419.217383</v>
      </c>
      <c r="D18" s="14" t="n">
        <v>147612.036456</v>
      </c>
      <c r="E18" s="14" t="n">
        <v>167703.648379</v>
      </c>
      <c r="F18" s="15"/>
      <c r="G18" s="16" t="n">
        <v>10.0403940445587</v>
      </c>
      <c r="H18" s="16" t="n">
        <v>59.7200675745523</v>
      </c>
      <c r="I18" s="16" t="n">
        <v>13.6110932450884</v>
      </c>
    </row>
    <row r="19" customFormat="false" ht="18.95" hidden="false" customHeight="true" outlineLevel="0" collapsed="false">
      <c r="A19" s="17" t="s">
        <v>17</v>
      </c>
      <c r="B19" s="18" t="n">
        <v>11613.656935</v>
      </c>
      <c r="C19" s="18" t="n">
        <v>13912.549184</v>
      </c>
      <c r="D19" s="18" t="n">
        <v>24892.842929</v>
      </c>
      <c r="E19" s="18" t="n">
        <v>46139.448975</v>
      </c>
      <c r="F19" s="19"/>
      <c r="G19" s="20" t="n">
        <v>19.794731856353</v>
      </c>
      <c r="H19" s="20" t="n">
        <v>78.9236652448121</v>
      </c>
      <c r="I19" s="20" t="n">
        <v>85.3522681463106</v>
      </c>
    </row>
    <row r="20" customFormat="false" ht="18.95" hidden="false" customHeight="true" outlineLevel="0" collapsed="false">
      <c r="A20" s="17" t="s">
        <v>18</v>
      </c>
      <c r="B20" s="18" t="n">
        <v>72372.971962</v>
      </c>
      <c r="C20" s="18" t="n">
        <v>78506.668199</v>
      </c>
      <c r="D20" s="18" t="n">
        <v>122719.193527</v>
      </c>
      <c r="E20" s="18" t="n">
        <v>121564.199404</v>
      </c>
      <c r="F20" s="19"/>
      <c r="G20" s="20" t="n">
        <v>8.47512002162985</v>
      </c>
      <c r="H20" s="20" t="n">
        <v>56.3169044646365</v>
      </c>
      <c r="I20" s="20" t="n">
        <v>-0.941168280042433</v>
      </c>
    </row>
    <row r="21" customFormat="false" ht="18.95" hidden="false" customHeight="true" outlineLevel="0" collapsed="false">
      <c r="A21" s="12" t="s">
        <v>19</v>
      </c>
      <c r="B21" s="14" t="n">
        <v>148900.906763</v>
      </c>
      <c r="C21" s="14" t="n">
        <v>168927.660549</v>
      </c>
      <c r="D21" s="14" t="n">
        <v>259414.851154</v>
      </c>
      <c r="E21" s="14" t="n">
        <v>240940.118382</v>
      </c>
      <c r="F21" s="15"/>
      <c r="G21" s="16" t="n">
        <v>13.4497191597872</v>
      </c>
      <c r="H21" s="16" t="n">
        <v>53.5656447919332</v>
      </c>
      <c r="I21" s="16" t="n">
        <v>-7.12169434009489</v>
      </c>
    </row>
    <row r="22" customFormat="false" ht="18.95" hidden="false" customHeight="true" outlineLevel="0" collapsed="false">
      <c r="A22" s="12" t="s">
        <v>20</v>
      </c>
      <c r="B22" s="14" t="n">
        <v>5594.536519</v>
      </c>
      <c r="C22" s="14" t="n">
        <v>5683.938015</v>
      </c>
      <c r="D22" s="14" t="n">
        <v>8525.511486</v>
      </c>
      <c r="E22" s="14" t="n">
        <v>10836.30348</v>
      </c>
      <c r="F22" s="15"/>
      <c r="G22" s="16" t="n">
        <v>1.59801434303586</v>
      </c>
      <c r="H22" s="16" t="n">
        <v>49.9930411538803</v>
      </c>
      <c r="I22" s="16" t="n">
        <v>27.1044382239661</v>
      </c>
    </row>
    <row r="23" customFormat="false" ht="18.95" hidden="false" customHeight="true" outlineLevel="0" collapsed="false">
      <c r="A23" s="12" t="s">
        <v>21</v>
      </c>
      <c r="B23" s="14" t="n">
        <v>35467.723828</v>
      </c>
      <c r="C23" s="14" t="n">
        <v>35874.839314</v>
      </c>
      <c r="D23" s="14" t="n">
        <v>48039.578334</v>
      </c>
      <c r="E23" s="14" t="n">
        <v>34083.844929</v>
      </c>
      <c r="F23" s="15"/>
      <c r="G23" s="16" t="n">
        <v>1.14784779529211</v>
      </c>
      <c r="H23" s="16" t="n">
        <v>33.9088320745531</v>
      </c>
      <c r="I23" s="16" t="n">
        <v>-29.0504910512981</v>
      </c>
    </row>
    <row r="24" customFormat="false" ht="18.95" hidden="false" customHeight="true" outlineLevel="0" collapsed="false">
      <c r="A24" s="12" t="s">
        <v>22</v>
      </c>
      <c r="B24" s="14" t="n">
        <v>7081.269255</v>
      </c>
      <c r="C24" s="14" t="n">
        <v>7987.373516</v>
      </c>
      <c r="D24" s="14" t="n">
        <v>9837.641407</v>
      </c>
      <c r="E24" s="14" t="n">
        <v>8734.012233</v>
      </c>
      <c r="F24" s="15"/>
      <c r="G24" s="16" t="n">
        <v>12.7957888391295</v>
      </c>
      <c r="H24" s="16" t="n">
        <v>23.1649100582765</v>
      </c>
      <c r="I24" s="16" t="n">
        <v>-11.218432633809</v>
      </c>
    </row>
    <row r="25" customFormat="false" ht="18.95" hidden="false" customHeight="true" outlineLevel="0" collapsed="false">
      <c r="A25" s="12" t="s">
        <v>23</v>
      </c>
      <c r="B25" s="14" t="n">
        <v>33744.296935</v>
      </c>
      <c r="C25" s="14" t="n">
        <v>30818.262423</v>
      </c>
      <c r="D25" s="14" t="n">
        <v>36210.605271</v>
      </c>
      <c r="E25" s="14" t="n">
        <v>36618.17987</v>
      </c>
      <c r="F25" s="15"/>
      <c r="G25" s="16" t="n">
        <v>-8.6711971437315</v>
      </c>
      <c r="H25" s="16" t="n">
        <v>17.4972319139435</v>
      </c>
      <c r="I25" s="16" t="n">
        <v>1.12556693253181</v>
      </c>
    </row>
    <row r="26" customFormat="false" ht="18.95" hidden="false" customHeight="true" outlineLevel="0" collapsed="false">
      <c r="A26" s="17" t="s">
        <v>24</v>
      </c>
      <c r="B26" s="18" t="n">
        <v>2084.075143</v>
      </c>
      <c r="C26" s="18" t="n">
        <v>1208.082426</v>
      </c>
      <c r="D26" s="18" t="n">
        <v>1814.366744</v>
      </c>
      <c r="E26" s="18" t="n">
        <v>2832.780182</v>
      </c>
      <c r="F26" s="19"/>
      <c r="G26" s="20" t="n">
        <v>-42.0326838954098</v>
      </c>
      <c r="H26" s="20" t="n">
        <v>50.1856748307669</v>
      </c>
      <c r="I26" s="20" t="n">
        <v>56.1305172379196</v>
      </c>
    </row>
    <row r="27" customFormat="false" ht="18.95" hidden="false" customHeight="true" outlineLevel="0" collapsed="false">
      <c r="A27" s="17" t="s">
        <v>25</v>
      </c>
      <c r="B27" s="18" t="n">
        <v>2155.344513</v>
      </c>
      <c r="C27" s="18" t="n">
        <v>2231.438488</v>
      </c>
      <c r="D27" s="18" t="n">
        <v>3106.44783</v>
      </c>
      <c r="E27" s="18" t="n">
        <v>2875.532666</v>
      </c>
      <c r="F27" s="19"/>
      <c r="G27" s="20" t="n">
        <v>3.53047851705553</v>
      </c>
      <c r="H27" s="20" t="n">
        <v>39.2127924074777</v>
      </c>
      <c r="I27" s="20" t="n">
        <v>-7.4334151621661</v>
      </c>
    </row>
    <row r="28" customFormat="false" ht="18.95" hidden="false" customHeight="true" outlineLevel="0" collapsed="false">
      <c r="A28" s="17" t="s">
        <v>26</v>
      </c>
      <c r="B28" s="18" t="n">
        <v>2821.732408</v>
      </c>
      <c r="C28" s="18" t="n">
        <v>3288.719702</v>
      </c>
      <c r="D28" s="18" t="n">
        <v>4504.954657</v>
      </c>
      <c r="E28" s="18" t="n">
        <v>4202.135367</v>
      </c>
      <c r="F28" s="19"/>
      <c r="G28" s="20" t="n">
        <v>16.5496661794019</v>
      </c>
      <c r="H28" s="20" t="n">
        <v>36.9820193025377</v>
      </c>
      <c r="I28" s="20" t="n">
        <v>-6.7219164909788</v>
      </c>
    </row>
    <row r="29" customFormat="false" ht="18.95" hidden="false" customHeight="true" outlineLevel="0" collapsed="false">
      <c r="A29" s="17" t="s">
        <v>27</v>
      </c>
      <c r="B29" s="18" t="n">
        <v>1332.780836</v>
      </c>
      <c r="C29" s="18" t="n">
        <v>1703.243122</v>
      </c>
      <c r="D29" s="18" t="n">
        <v>2226.110039</v>
      </c>
      <c r="E29" s="18" t="n">
        <v>2211.527991</v>
      </c>
      <c r="F29" s="19"/>
      <c r="G29" s="20" t="n">
        <v>27.796189440407</v>
      </c>
      <c r="H29" s="20" t="n">
        <v>30.6983137196546</v>
      </c>
      <c r="I29" s="20" t="n">
        <v>-0.655046145272792</v>
      </c>
    </row>
    <row r="30" customFormat="false" ht="18.95" hidden="false" customHeight="true" outlineLevel="0" collapsed="false">
      <c r="A30" s="17" t="s">
        <v>28</v>
      </c>
      <c r="B30" s="18" t="n">
        <v>17140.632701</v>
      </c>
      <c r="C30" s="18" t="n">
        <v>12310.168232</v>
      </c>
      <c r="D30" s="18" t="n">
        <v>10607.551571</v>
      </c>
      <c r="E30" s="18" t="n">
        <v>9491.114136</v>
      </c>
      <c r="F30" s="19"/>
      <c r="G30" s="20" t="n">
        <v>-28.1813661914486</v>
      </c>
      <c r="H30" s="20" t="n">
        <v>-13.8309780086846</v>
      </c>
      <c r="I30" s="20" t="n">
        <v>-10.5249305414855</v>
      </c>
    </row>
    <row r="31" customFormat="false" ht="18.95" hidden="false" customHeight="true" outlineLevel="0" collapsed="false">
      <c r="A31" s="17" t="s">
        <v>29</v>
      </c>
      <c r="B31" s="18" t="n">
        <v>3373.540689</v>
      </c>
      <c r="C31" s="18" t="n">
        <v>4647.204848</v>
      </c>
      <c r="D31" s="18" t="n">
        <v>6711.377525</v>
      </c>
      <c r="E31" s="18" t="n">
        <v>6549.041814</v>
      </c>
      <c r="F31" s="19"/>
      <c r="G31" s="20" t="n">
        <v>37.7545219227086</v>
      </c>
      <c r="H31" s="20" t="n">
        <v>44.4175099767412</v>
      </c>
      <c r="I31" s="20" t="n">
        <v>-2.41881358030146</v>
      </c>
    </row>
    <row r="32" customFormat="false" ht="18.95" hidden="false" customHeight="true" outlineLevel="0" collapsed="false">
      <c r="A32" s="17" t="s">
        <v>30</v>
      </c>
      <c r="B32" s="18" t="n">
        <v>2026.108958</v>
      </c>
      <c r="C32" s="18" t="n">
        <v>2057.305754</v>
      </c>
      <c r="D32" s="18" t="n">
        <v>2910.421448</v>
      </c>
      <c r="E32" s="18" t="n">
        <v>3461.506662</v>
      </c>
      <c r="F32" s="19"/>
      <c r="G32" s="20" t="n">
        <v>1.53973930556997</v>
      </c>
      <c r="H32" s="20" t="n">
        <v>41.4676181380087</v>
      </c>
      <c r="I32" s="20" t="n">
        <v>18.9348939267438</v>
      </c>
    </row>
    <row r="33" customFormat="false" ht="18.95" hidden="false" customHeight="true" outlineLevel="0" collapsed="false">
      <c r="A33" s="21" t="s">
        <v>31</v>
      </c>
      <c r="B33" s="22" t="n">
        <v>2810.081687</v>
      </c>
      <c r="C33" s="22" t="n">
        <v>3372.099851</v>
      </c>
      <c r="D33" s="22" t="n">
        <v>4329.375457</v>
      </c>
      <c r="E33" s="22" t="n">
        <v>4994.541052</v>
      </c>
      <c r="F33" s="19"/>
      <c r="G33" s="23" t="n">
        <v>20.0000650016691</v>
      </c>
      <c r="H33" s="23" t="n">
        <v>28.388115663779</v>
      </c>
      <c r="I33" s="23" t="n">
        <v>15.364008079376</v>
      </c>
    </row>
    <row r="34" s="9" customFormat="true" ht="18" hidden="false" customHeight="true" outlineLevel="0" collapsed="false">
      <c r="A34" s="24" t="s">
        <v>32</v>
      </c>
      <c r="B34" s="25" t="n">
        <f aca="false">B6+B18+B21+B22+B23+B24+B25</f>
        <v>555127.447746</v>
      </c>
      <c r="C34" s="25" t="n">
        <f aca="false">C6+C18+C21+C22+C23+C24+C25</f>
        <v>548244.625002</v>
      </c>
      <c r="D34" s="25" t="n">
        <f aca="false">D6+D18+D21+D22+D23+D24+D25</f>
        <v>785505.352182</v>
      </c>
      <c r="E34" s="25" t="n">
        <f aca="false">E6+E18+E21+E22+E23+E24+E25</f>
        <v>823380.410243</v>
      </c>
      <c r="F34" s="15"/>
      <c r="G34" s="26" t="n">
        <f aca="false">((C34-B34)/B34)*100</f>
        <v>-1.2398635253844</v>
      </c>
      <c r="H34" s="26" t="n">
        <f aca="false">((D34-C34)/C34)*100</f>
        <v>43.2764347081623</v>
      </c>
      <c r="I34" s="26" t="n">
        <f aca="false">((E34-D34)/D34)*100</f>
        <v>4.82174411107316</v>
      </c>
    </row>
    <row r="35" customFormat="false" ht="0.75" hidden="false" customHeight="true" outlineLevel="0" collapsed="false">
      <c r="A35" s="27" t="s">
        <v>33</v>
      </c>
      <c r="B35" s="28" t="n">
        <v>1774066.365506</v>
      </c>
      <c r="C35" s="28" t="n">
        <v>1907390.622689</v>
      </c>
      <c r="D35" s="28" t="n">
        <v>2494158.327015</v>
      </c>
      <c r="E35" s="29" t="n">
        <v>930850.304093</v>
      </c>
      <c r="F35" s="15"/>
      <c r="G35" s="30" t="n">
        <v>7.51517867512095</v>
      </c>
      <c r="H35" s="30" t="n">
        <v>30.7628493789482</v>
      </c>
      <c r="I35" s="30" t="n">
        <v>31.7138788225834</v>
      </c>
    </row>
    <row r="36" customFormat="false" ht="18.95" hidden="false" customHeight="true" outlineLevel="0" collapsed="false">
      <c r="A36" s="31"/>
      <c r="B36" s="15"/>
      <c r="C36" s="15"/>
      <c r="D36" s="15"/>
      <c r="E36" s="19"/>
      <c r="F36" s="15"/>
      <c r="G36" s="32"/>
      <c r="H36" s="32"/>
      <c r="I36" s="32"/>
    </row>
    <row r="37" customFormat="false" ht="19.5" hidden="false" customHeight="true" outlineLevel="0" collapsed="false">
      <c r="A37" s="33" t="s">
        <v>34</v>
      </c>
      <c r="B37" s="4"/>
      <c r="C37" s="4"/>
      <c r="D37" s="4"/>
      <c r="E37" s="4"/>
      <c r="F37" s="6"/>
      <c r="G37" s="9"/>
      <c r="H37" s="9"/>
      <c r="I37" s="9"/>
    </row>
    <row r="38" customFormat="false" ht="18.95" hidden="false" customHeight="true" outlineLevel="0" collapsed="false">
      <c r="A38" s="33" t="s">
        <v>35</v>
      </c>
      <c r="B38" s="4"/>
      <c r="C38" s="4"/>
      <c r="D38" s="4"/>
      <c r="E38" s="4"/>
      <c r="F38" s="6"/>
      <c r="G38" s="9"/>
      <c r="H38" s="9"/>
      <c r="I38" s="9"/>
    </row>
    <row r="39" customFormat="false" ht="18.95" hidden="false" customHeight="true" outlineLevel="0" collapsed="false">
      <c r="A39" s="4"/>
      <c r="B39" s="4"/>
      <c r="C39" s="4"/>
      <c r="D39" s="4"/>
      <c r="E39" s="4"/>
      <c r="F39" s="6"/>
      <c r="G39" s="9"/>
      <c r="H39" s="9"/>
      <c r="I39" s="9"/>
    </row>
    <row r="40" customFormat="false" ht="18.95" hidden="false" customHeight="true" outlineLevel="0" collapsed="false">
      <c r="A40" s="34"/>
      <c r="B40" s="34"/>
      <c r="C40" s="34"/>
      <c r="D40" s="34"/>
      <c r="E40" s="34"/>
      <c r="F40" s="35"/>
    </row>
    <row r="41" customFormat="false" ht="20.25" hidden="false" customHeight="false" outlineLevel="0" collapsed="false">
      <c r="A41" s="34"/>
      <c r="B41" s="34"/>
      <c r="C41" s="34"/>
      <c r="D41" s="34"/>
      <c r="E41" s="34"/>
      <c r="F41" s="35"/>
    </row>
    <row r="42" customFormat="false" ht="20.25" hidden="false" customHeight="false" outlineLevel="0" collapsed="false">
      <c r="A42" s="34"/>
      <c r="B42" s="34"/>
      <c r="C42" s="34"/>
      <c r="D42" s="34"/>
      <c r="E42" s="34"/>
      <c r="F42" s="35"/>
    </row>
    <row r="43" customFormat="false" ht="20.25" hidden="false" customHeight="false" outlineLevel="0" collapsed="false">
      <c r="A43" s="34"/>
      <c r="B43" s="34"/>
      <c r="C43" s="34"/>
      <c r="D43" s="34"/>
      <c r="E43" s="34"/>
      <c r="F43" s="35"/>
    </row>
  </sheetData>
  <mergeCells count="3">
    <mergeCell ref="A1:E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55:43Z</dcterms:created>
  <dc:creator>com</dc:creator>
  <dc:description/>
  <dc:language>en-US</dc:language>
  <cp:lastModifiedBy>com</cp:lastModifiedBy>
  <dcterms:modified xsi:type="dcterms:W3CDTF">2002-05-13T04:57:30Z</dcterms:modified>
  <cp:revision>0</cp:revision>
  <dc:subject/>
  <dc:title/>
</cp:coreProperties>
</file>